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ΑΝΑΤΟΛΙΚΗΣ ΜΑΚΕΔΟΝΙΑΣ ΚΑΙ ΘΡΑΚΗ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883381924198"/>
          <c:y val="0.273180216308178"/>
          <c:w val="0.837755102040816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2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2!$C$4:$C$7</c:f>
              <c:numCache>
                <c:formatCode>General</c:formatCode>
                <c:ptCount val="4"/>
                <c:pt idx="0">
                  <c:v>528061316.45</c:v>
                </c:pt>
                <c:pt idx="1">
                  <c:v>93164581.16</c:v>
                </c:pt>
                <c:pt idx="2">
                  <c:v>566511927.23</c:v>
                </c:pt>
                <c:pt idx="3">
                  <c:v>17652022.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758017492711"/>
          <c:y val="0.860614898529591"/>
          <c:w val="0.838265306122449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844631946465"/>
          <c:y val="0.172904009720535"/>
          <c:w val="0.939627582193774"/>
          <c:h val="0.7873633049817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2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2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2!$C$4:$C$7</c:f>
              <c:numCache>
                <c:formatCode>General</c:formatCode>
                <c:ptCount val="4"/>
                <c:pt idx="0">
                  <c:v>528061316.45</c:v>
                </c:pt>
                <c:pt idx="1">
                  <c:v>93164581.16</c:v>
                </c:pt>
                <c:pt idx="2">
                  <c:v>566511927.23</c:v>
                </c:pt>
                <c:pt idx="3">
                  <c:v>17652022.16</c:v>
                </c:pt>
              </c:numCache>
            </c:numRef>
          </c:val>
        </c:ser>
        <c:gapWidth val="150"/>
        <c:shape val="box"/>
        <c:axId val="32616690"/>
        <c:axId val="6175235"/>
        <c:axId val="0"/>
      </c:bar3DChart>
      <c:catAx>
        <c:axId val="3261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235"/>
        <c:crossesAt val="0"/>
        <c:auto val="1"/>
        <c:lblAlgn val="ctr"/>
        <c:lblOffset val="100"/>
        <c:noMultiLvlLbl val="0"/>
      </c:catAx>
      <c:valAx>
        <c:axId val="6175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6690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8</xdr:row>
      <xdr:rowOff>114480</xdr:rowOff>
    </xdr:from>
    <xdr:to>
      <xdr:col>4</xdr:col>
      <xdr:colOff>20016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448560" y="2953080"/>
        <a:ext cx="493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27</xdr:row>
      <xdr:rowOff>66600</xdr:rowOff>
    </xdr:from>
    <xdr:to>
      <xdr:col>4</xdr:col>
      <xdr:colOff>210240</xdr:colOff>
      <xdr:row>45</xdr:row>
      <xdr:rowOff>114480</xdr:rowOff>
    </xdr:to>
    <xdr:graphicFrame>
      <xdr:nvGraphicFramePr>
        <xdr:cNvPr id="2" name="Chart 2"/>
        <xdr:cNvGraphicFramePr/>
      </xdr:nvGraphicFramePr>
      <xdr:xfrm>
        <a:off x="448560" y="5991120"/>
        <a:ext cx="4948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25947521866</cdr:x>
      <cdr:y>0.0198079961113136</cdr:y>
    </cdr:from>
    <cdr:to>
      <cdr:x>0.962755102040816</cdr:x>
      <cdr:y>0.161015919309758</cdr:y>
    </cdr:to>
    <cdr:sp>
      <cdr:nvSpPr>
        <cdr:cNvPr id="1" name="Text Box 1"/>
        <cdr:cNvSpPr/>
      </cdr:nvSpPr>
      <cdr:spPr>
        <a:xfrm>
          <a:off x="102600" y="58680"/>
          <a:ext cx="46526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ΑΝΑΤΟΛΙΚΗΣ ΜΑΚΕΔΟΝΙΑΣ ΚΑΙ ΘΡΑΚΗ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3718104496</cdr:y>
    </cdr:from>
    <cdr:to>
      <cdr:x>0.228469595577539</cdr:x>
      <cdr:y>1</cdr:y>
    </cdr:to>
    <cdr:sp>
      <cdr:nvSpPr>
        <cdr:cNvPr id="3" name="Text Box 1"/>
        <cdr:cNvSpPr/>
      </cdr:nvSpPr>
      <cdr:spPr>
        <a:xfrm>
          <a:off x="0" y="2920680"/>
          <a:ext cx="113076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36834448647</cdr:x>
      <cdr:y>0.030498177399757</cdr:y>
    </cdr:from>
    <cdr:to>
      <cdr:x>0.873217922606925</cdr:x>
      <cdr:y>0.15224787363305</cdr:y>
    </cdr:to>
    <cdr:sp>
      <cdr:nvSpPr>
        <cdr:cNvPr id="4" name="Text Box 2"/>
        <cdr:cNvSpPr/>
      </cdr:nvSpPr>
      <cdr:spPr>
        <a:xfrm>
          <a:off x="634680" y="90360"/>
          <a:ext cx="36871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ΑΝΑΤΟΛΙΚΗΣ ΜΑΚΕΔΟΝΙΑΣ ΚΑΙ ΘΡΑΚΗ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528061316.45</v>
      </c>
      <c r="D4" s="14" t="n">
        <f aca="false">C4/$C$8</f>
        <v>0.438083428165792</v>
      </c>
    </row>
    <row r="5" customFormat="false" ht="28.5" hidden="false" customHeight="true" outlineLevel="0" collapsed="false">
      <c r="A5" s="11"/>
      <c r="B5" s="15" t="s">
        <v>5</v>
      </c>
      <c r="C5" s="16" t="n">
        <v>93164581.16</v>
      </c>
      <c r="D5" s="14" t="n">
        <f aca="false">C5/$C$8</f>
        <v>0.0772899999049021</v>
      </c>
    </row>
    <row r="6" customFormat="false" ht="28.5" hidden="false" customHeight="true" outlineLevel="0" collapsed="false">
      <c r="A6" s="11"/>
      <c r="B6" s="15" t="s">
        <v>6</v>
      </c>
      <c r="C6" s="16" t="n">
        <v>566511927.23</v>
      </c>
      <c r="D6" s="14" t="n">
        <f aca="false">C6/$C$8</f>
        <v>0.469982328654872</v>
      </c>
    </row>
    <row r="7" customFormat="false" ht="28.5" hidden="false" customHeight="true" outlineLevel="0" collapsed="false">
      <c r="A7" s="11"/>
      <c r="B7" s="15" t="s">
        <v>7</v>
      </c>
      <c r="C7" s="16" t="n">
        <v>17652022.16</v>
      </c>
      <c r="D7" s="14" t="n">
        <f aca="false">C7/$C$8</f>
        <v>0.0146442432744334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1205389847</v>
      </c>
      <c r="D8" s="19" t="n">
        <f aca="false">C8/$C$8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6:00Z</dcterms:created>
  <dc:creator>ADRIANA</dc:creator>
  <dc:description/>
  <dc:language>en-US</dc:language>
  <cp:lastModifiedBy>Έφη Παπαδοπούλου</cp:lastModifiedBy>
  <dcterms:modified xsi:type="dcterms:W3CDTF">2009-06-10T10:17:30Z</dcterms:modified>
  <cp:revision>0</cp:revision>
  <dc:subject/>
  <dc:title/>
</cp:coreProperties>
</file>